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工程量清单及预算价格</t>
  </si>
  <si>
    <t xml:space="preserve">东城管理部</t>
  </si>
  <si>
    <t xml:space="preserve">序号</t>
  </si>
  <si>
    <t xml:space="preserve">项目</t>
  </si>
  <si>
    <t xml:space="preserve">单位</t>
  </si>
  <si>
    <t xml:space="preserve">数量</t>
  </si>
  <si>
    <t xml:space="preserve">单价</t>
  </si>
  <si>
    <t xml:space="preserve">分项小计（元）</t>
  </si>
  <si>
    <t xml:space="preserve">备注</t>
  </si>
  <si>
    <t xml:space="preserve">石膏背景墙</t>
  </si>
  <si>
    <t xml:space="preserve">㎡</t>
  </si>
  <si>
    <r>
      <rPr>
        <b val="true"/>
        <sz val="12"/>
        <rFont val="Noto Sans"/>
        <family val="2"/>
      </rPr>
      <t xml:space="preserve">含税合计（</t>
    </r>
    <r>
      <rPr>
        <b val="true"/>
        <sz val="12"/>
        <rFont val="宋体"/>
        <family val="0"/>
        <charset val="134"/>
      </rPr>
      <t xml:space="preserve">9%</t>
    </r>
    <r>
      <rPr>
        <b val="true"/>
        <sz val="12"/>
        <rFont val="Noto Sans"/>
        <family val="2"/>
      </rPr>
      <t xml:space="preserve">税金）</t>
    </r>
  </si>
  <si>
    <t xml:space="preserve">西城管理部</t>
  </si>
  <si>
    <t xml:space="preserve">隔断新作</t>
  </si>
  <si>
    <t xml:space="preserve">电路改造</t>
  </si>
  <si>
    <t xml:space="preserve">项</t>
  </si>
  <si>
    <t xml:space="preserve">方庄管理部</t>
  </si>
  <si>
    <t xml:space="preserve">移动隔断制作</t>
  </si>
  <si>
    <t xml:space="preserve">个</t>
  </si>
  <si>
    <t xml:space="preserve">丰台管理部</t>
  </si>
  <si>
    <t xml:space="preserve">拆除</t>
  </si>
  <si>
    <t xml:space="preserve">地面新作</t>
  </si>
  <si>
    <t xml:space="preserve">墙面刷白</t>
  </si>
  <si>
    <t xml:space="preserve">房山管理部</t>
  </si>
  <si>
    <t xml:space="preserve">墙面刷白、修复</t>
  </si>
  <si>
    <t xml:space="preserve">通州管理部</t>
  </si>
  <si>
    <t xml:space="preserve">门窗更换</t>
  </si>
  <si>
    <t xml:space="preserve">外墙粉刷</t>
  </si>
  <si>
    <t xml:space="preserve">昌平管理部</t>
  </si>
  <si>
    <t xml:space="preserve">窗户更换</t>
  </si>
  <si>
    <t xml:space="preserve">怀柔管理部</t>
  </si>
  <si>
    <t xml:space="preserve">灯具更换</t>
  </si>
  <si>
    <t xml:space="preserve">海淀管理部</t>
  </si>
  <si>
    <t xml:space="preserve">轻钢龙骨制作安装</t>
  </si>
  <si>
    <r>
      <rPr>
        <sz val="12"/>
        <rFont val="Noto Sans"/>
        <family val="2"/>
      </rPr>
      <t xml:space="preserve">高度为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米，长度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。含调解室墙体及入户门墙体，双排、双层龙骨制作安装加装防火隔音岩棉。稳固，隔音。轻钢龙骨制作面积为</t>
    </r>
    <r>
      <rPr>
        <sz val="12"/>
        <rFont val="宋体"/>
        <family val="0"/>
        <charset val="134"/>
      </rPr>
      <t xml:space="preserve">4.2*15*2=126</t>
    </r>
    <r>
      <rPr>
        <sz val="12"/>
        <rFont val="Noto Sans"/>
        <family val="2"/>
      </rPr>
      <t xml:space="preserve">㎡。</t>
    </r>
  </si>
  <si>
    <t xml:space="preserve">石膏板制作安装</t>
  </si>
  <si>
    <r>
      <rPr>
        <sz val="12"/>
        <rFont val="Noto Sans"/>
        <family val="2"/>
      </rPr>
      <t xml:space="preserve">石膏板、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吸音材料。高度为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米，长度为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米。含调解室墙体及入户门墙体，单面双层石膏板制作安装，两侧墙体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石膏板。石膏板制作面积为</t>
    </r>
    <r>
      <rPr>
        <sz val="12"/>
        <rFont val="宋体"/>
        <family val="0"/>
        <charset val="134"/>
      </rPr>
      <t xml:space="preserve">3.7*12.5*4=185</t>
    </r>
    <r>
      <rPr>
        <sz val="12"/>
        <rFont val="Noto Sans"/>
        <family val="2"/>
      </rPr>
      <t xml:space="preserve">㎡。</t>
    </r>
  </si>
  <si>
    <t xml:space="preserve">批腻子石膏</t>
  </si>
  <si>
    <r>
      <rPr>
        <sz val="12"/>
        <rFont val="Noto Sans"/>
        <family val="2"/>
      </rPr>
      <t xml:space="preserve">含材料、人工、机具、辅料，双层两面墙，共批四遍腻子，面积为石膏板相同为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㎡。</t>
    </r>
  </si>
  <si>
    <t xml:space="preserve">涂刷环保涂料</t>
  </si>
  <si>
    <r>
      <rPr>
        <sz val="12"/>
        <rFont val="Noto Sans"/>
        <family val="2"/>
      </rPr>
      <t xml:space="preserve">涂刷三遍多乐士环保漆，人工、材料、双层两面墙，面积为石膏板相同为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㎡。</t>
    </r>
  </si>
  <si>
    <t xml:space="preserve">防火门</t>
  </si>
  <si>
    <t xml:space="preserve">樘</t>
  </si>
  <si>
    <r>
      <rPr>
        <sz val="12"/>
        <rFont val="Noto Sans"/>
        <family val="2"/>
      </rPr>
      <t xml:space="preserve">乙级防火门</t>
    </r>
    <r>
      <rPr>
        <sz val="12"/>
        <rFont val="宋体"/>
        <family val="0"/>
        <charset val="134"/>
      </rPr>
      <t xml:space="preserve">1450*2250 </t>
    </r>
  </si>
  <si>
    <t xml:space="preserve">木门</t>
  </si>
  <si>
    <r>
      <rPr>
        <sz val="12"/>
        <rFont val="Noto Sans"/>
        <family val="2"/>
      </rPr>
      <t xml:space="preserve">内部门</t>
    </r>
    <r>
      <rPr>
        <sz val="12"/>
        <rFont val="宋体"/>
        <family val="0"/>
        <charset val="134"/>
      </rPr>
      <t xml:space="preserve">1000*2250</t>
    </r>
  </si>
  <si>
    <t xml:space="preserve">不锈钢玻璃门</t>
  </si>
  <si>
    <r>
      <rPr>
        <sz val="12"/>
        <rFont val="Noto Sans"/>
        <family val="2"/>
      </rPr>
      <t xml:space="preserve">公共区域门</t>
    </r>
    <r>
      <rPr>
        <sz val="12"/>
        <rFont val="宋体"/>
        <family val="0"/>
        <charset val="134"/>
      </rPr>
      <t xml:space="preserve">1450*2250</t>
    </r>
  </si>
  <si>
    <t xml:space="preserve">地毯</t>
  </si>
  <si>
    <t xml:space="preserve">含材料、人工、机具、辅料</t>
  </si>
  <si>
    <t xml:space="preserve">消防喷淋改造</t>
  </si>
  <si>
    <t xml:space="preserve">调解室区域及公共区域</t>
  </si>
  <si>
    <t xml:space="preserve">消防报警改造</t>
  </si>
  <si>
    <t xml:space="preserve">加装新风口</t>
  </si>
  <si>
    <t xml:space="preserve">加装空调系统</t>
  </si>
  <si>
    <t xml:space="preserve">物业泄水费</t>
  </si>
  <si>
    <t xml:space="preserve">消防及空调系统泄水</t>
  </si>
  <si>
    <t xml:space="preserve">系统调试</t>
  </si>
  <si>
    <r>
      <rPr>
        <sz val="12"/>
        <rFont val="Noto Sans"/>
        <family val="2"/>
      </rPr>
      <t xml:space="preserve">消防主机、</t>
    </r>
    <r>
      <rPr>
        <sz val="12"/>
        <rFont val="宋体"/>
        <family val="0"/>
        <charset val="134"/>
      </rPr>
      <t xml:space="preserve">CRT</t>
    </r>
    <r>
      <rPr>
        <sz val="12"/>
        <rFont val="Noto Sans"/>
        <family val="2"/>
      </rPr>
      <t xml:space="preserve">主机调试</t>
    </r>
  </si>
  <si>
    <t xml:space="preserve">原有装修拆除及恢复</t>
  </si>
  <si>
    <t xml:space="preserve">原有位置拆除及吊顶墙面等恢复。</t>
  </si>
  <si>
    <t xml:space="preserve">垃圾清运消纳</t>
  </si>
  <si>
    <t xml:space="preserve">车</t>
  </si>
  <si>
    <t xml:space="preserve">含二次运输、垃圾、消纳</t>
  </si>
  <si>
    <t xml:space="preserve">空调控制面板移位</t>
  </si>
  <si>
    <t xml:space="preserve">灯具开关面板</t>
  </si>
  <si>
    <t xml:space="preserve">门禁人脸识别一体机</t>
  </si>
  <si>
    <t xml:space="preserve">台</t>
  </si>
  <si>
    <t xml:space="preserve">门禁控制器</t>
  </si>
  <si>
    <r>
      <rPr>
        <sz val="12"/>
        <color rgb="FF000000"/>
        <rFont val="Noto Sans"/>
        <family val="2"/>
      </rPr>
      <t xml:space="preserve">电插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磁锁</t>
    </r>
  </si>
  <si>
    <t xml:space="preserve">把</t>
  </si>
  <si>
    <t xml:space="preserve">出门按钮</t>
  </si>
  <si>
    <r>
      <rPr>
        <sz val="12"/>
        <color rgb="FF000000"/>
        <rFont val="Noto Sans"/>
        <family val="2"/>
      </rPr>
      <t xml:space="preserve">护套线</t>
    </r>
    <r>
      <rPr>
        <sz val="12"/>
        <color rgb="FF000000"/>
        <rFont val="宋体"/>
        <family val="0"/>
        <charset val="134"/>
      </rPr>
      <t xml:space="preserve">6*1</t>
    </r>
  </si>
  <si>
    <t xml:space="preserve">米</t>
  </si>
  <si>
    <r>
      <rPr>
        <sz val="12"/>
        <color rgb="FF000000"/>
        <rFont val="Noto Sans"/>
        <family val="2"/>
      </rPr>
      <t xml:space="preserve">护套线</t>
    </r>
    <r>
      <rPr>
        <sz val="12"/>
        <color rgb="FF000000"/>
        <rFont val="宋体"/>
        <family val="0"/>
        <charset val="134"/>
      </rPr>
      <t xml:space="preserve">4*1</t>
    </r>
  </si>
  <si>
    <r>
      <rPr>
        <sz val="12"/>
        <color rgb="FF000000"/>
        <rFont val="Noto Sans"/>
        <family val="2"/>
      </rPr>
      <t xml:space="preserve">护套线</t>
    </r>
    <r>
      <rPr>
        <sz val="12"/>
        <color rgb="FF000000"/>
        <rFont val="宋体"/>
        <family val="0"/>
        <charset val="134"/>
      </rPr>
      <t xml:space="preserve">2*1</t>
    </r>
  </si>
  <si>
    <r>
      <rPr>
        <sz val="12"/>
        <color rgb="FF000000"/>
        <rFont val="宋体"/>
        <family val="0"/>
        <charset val="134"/>
      </rPr>
      <t xml:space="preserve">JDG</t>
    </r>
    <r>
      <rPr>
        <sz val="12"/>
        <color rgb="FF000000"/>
        <rFont val="Noto Sans"/>
        <family val="2"/>
      </rPr>
      <t xml:space="preserve">线管</t>
    </r>
    <r>
      <rPr>
        <sz val="12"/>
        <color rgb="FF000000"/>
        <rFont val="宋体"/>
        <family val="0"/>
        <charset val="134"/>
      </rPr>
      <t xml:space="preserve">20</t>
    </r>
  </si>
  <si>
    <t xml:space="preserve">门禁移位</t>
  </si>
  <si>
    <t xml:space="preserve">套</t>
  </si>
  <si>
    <t xml:space="preserve">网线</t>
  </si>
  <si>
    <t xml:space="preserve">箱</t>
  </si>
  <si>
    <t xml:space="preserve">网络点位</t>
  </si>
  <si>
    <t xml:space="preserve">强电点位</t>
  </si>
  <si>
    <t xml:space="preserve">墙体开槽</t>
  </si>
  <si>
    <r>
      <rPr>
        <sz val="12"/>
        <color rgb="FF000000"/>
        <rFont val="Noto Sans"/>
        <family val="2"/>
      </rPr>
      <t xml:space="preserve">强电线缆</t>
    </r>
    <r>
      <rPr>
        <sz val="12"/>
        <color rgb="FF000000"/>
        <rFont val="宋体"/>
        <family val="0"/>
        <charset val="134"/>
      </rPr>
      <t xml:space="preserve">BV-2.5mm2</t>
    </r>
  </si>
  <si>
    <t xml:space="preserve">盘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</t>
    </r>
    <r>
      <rPr>
        <sz val="12"/>
        <color rgb="FF000000"/>
        <rFont val="宋体"/>
        <family val="0"/>
        <charset val="134"/>
      </rPr>
      <t xml:space="preserve">BV</t>
    </r>
    <r>
      <rPr>
        <sz val="12"/>
        <color rgb="FF000000"/>
        <rFont val="Noto Sans"/>
        <family val="2"/>
      </rPr>
      <t xml:space="preserve">线缆敷设</t>
    </r>
  </si>
  <si>
    <t xml:space="preserve">应急灯</t>
  </si>
  <si>
    <t xml:space="preserve">应急电源</t>
  </si>
  <si>
    <t xml:space="preserve">应急指示牌</t>
  </si>
  <si>
    <t xml:space="preserve">强电面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5F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O71" colorId="64" zoomScale="110" zoomScaleNormal="110" zoomScalePageLayoutView="100" workbookViewId="0">
      <selection pane="topLeft" activeCell="U49" activeCellId="0" sqref="U49:U5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09"/>
    <col collapsed="false" customWidth="false" hidden="true" outlineLevel="0" max="5" min="2" style="1" width="8.99"/>
    <col collapsed="false" customWidth="true" hidden="true" outlineLevel="0" max="6" min="6" style="1" width="2.69"/>
    <col collapsed="false" customWidth="false" hidden="true" outlineLevel="0" max="14" min="7" style="1" width="8.99"/>
    <col collapsed="false" customWidth="true" hidden="false" outlineLevel="0" max="15" min="15" style="1" width="6.09"/>
    <col collapsed="false" customWidth="true" hidden="false" outlineLevel="0" max="16" min="16" style="1" width="26.23"/>
    <col collapsed="false" customWidth="true" hidden="false" outlineLevel="0" max="17" min="17" style="1" width="9.76"/>
    <col collapsed="false" customWidth="true" hidden="false" outlineLevel="0" max="18" min="18" style="1" width="8.39"/>
    <col collapsed="false" customWidth="true" hidden="false" outlineLevel="0" max="19" min="19" style="1" width="9.41"/>
    <col collapsed="false" customWidth="true" hidden="false" outlineLevel="0" max="20" min="20" style="1" width="21.13"/>
    <col collapsed="false" customWidth="true" hidden="false" outlineLevel="0" max="21" min="21" style="1" width="36.58"/>
    <col collapsed="false" customWidth="false" hidden="false" outlineLevel="0" max="257" min="22" style="1" width="8.99"/>
  </cols>
  <sheetData>
    <row r="1" customFormat="false" ht="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5" t="s">
        <v>1</v>
      </c>
      <c r="P2" s="5"/>
      <c r="Q2" s="5"/>
      <c r="R2" s="5"/>
      <c r="S2" s="5"/>
      <c r="T2" s="5"/>
      <c r="U2" s="5"/>
    </row>
    <row r="3" s="1" customFormat="true" ht="2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6" t="s">
        <v>2</v>
      </c>
      <c r="P3" s="6" t="s">
        <v>3</v>
      </c>
      <c r="Q3" s="6" t="s">
        <v>4</v>
      </c>
      <c r="R3" s="6" t="s">
        <v>5</v>
      </c>
      <c r="S3" s="6" t="s">
        <v>6</v>
      </c>
      <c r="T3" s="7" t="s">
        <v>7</v>
      </c>
      <c r="U3" s="8" t="s">
        <v>8</v>
      </c>
    </row>
    <row r="4" customFormat="false" ht="2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9" t="n">
        <v>1</v>
      </c>
      <c r="P4" s="8" t="s">
        <v>9</v>
      </c>
      <c r="Q4" s="8" t="s">
        <v>10</v>
      </c>
      <c r="R4" s="9" t="n">
        <v>20</v>
      </c>
      <c r="S4" s="9" t="n">
        <v>8500</v>
      </c>
      <c r="T4" s="9" t="n">
        <v>8500</v>
      </c>
      <c r="U4" s="9"/>
    </row>
    <row r="5" customFormat="false" ht="2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10" t="s">
        <v>11</v>
      </c>
      <c r="P5" s="10"/>
      <c r="Q5" s="10"/>
      <c r="R5" s="10"/>
      <c r="S5" s="10"/>
      <c r="T5" s="11" t="n">
        <f aca="false">SUM(T4:T4)</f>
        <v>8500</v>
      </c>
      <c r="U5" s="9"/>
    </row>
    <row r="6" customFormat="false" ht="2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5" t="s">
        <v>12</v>
      </c>
      <c r="P6" s="5"/>
      <c r="Q6" s="5"/>
      <c r="R6" s="5"/>
      <c r="S6" s="5"/>
      <c r="T6" s="5"/>
      <c r="U6" s="5"/>
    </row>
    <row r="7" customFormat="false" ht="2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4"/>
      <c r="O7" s="6" t="s">
        <v>2</v>
      </c>
      <c r="P7" s="6" t="s">
        <v>3</v>
      </c>
      <c r="Q7" s="6" t="s">
        <v>4</v>
      </c>
      <c r="R7" s="6" t="s">
        <v>5</v>
      </c>
      <c r="S7" s="6" t="s">
        <v>6</v>
      </c>
      <c r="T7" s="7" t="s">
        <v>7</v>
      </c>
      <c r="U7" s="8" t="s">
        <v>8</v>
      </c>
    </row>
    <row r="8" customFormat="false" ht="2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4"/>
      <c r="O8" s="12" t="n">
        <v>1</v>
      </c>
      <c r="P8" s="8" t="s">
        <v>13</v>
      </c>
      <c r="Q8" s="8" t="s">
        <v>10</v>
      </c>
      <c r="R8" s="9" t="n">
        <v>20</v>
      </c>
      <c r="S8" s="9" t="n">
        <v>750</v>
      </c>
      <c r="T8" s="9" t="n">
        <f aca="false">R8*S8</f>
        <v>15000</v>
      </c>
      <c r="U8" s="9"/>
    </row>
    <row r="9" customFormat="false" ht="2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4"/>
      <c r="O9" s="12" t="n">
        <v>2</v>
      </c>
      <c r="P9" s="8" t="s">
        <v>14</v>
      </c>
      <c r="Q9" s="8" t="s">
        <v>15</v>
      </c>
      <c r="R9" s="9" t="n">
        <v>1</v>
      </c>
      <c r="S9" s="9" t="n">
        <v>3000</v>
      </c>
      <c r="T9" s="9" t="n">
        <f aca="false">R9*S9</f>
        <v>3000</v>
      </c>
      <c r="U9" s="9"/>
    </row>
    <row r="10" customFormat="false" ht="2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4"/>
      <c r="O10" s="10" t="s">
        <v>11</v>
      </c>
      <c r="P10" s="10"/>
      <c r="Q10" s="10"/>
      <c r="R10" s="10"/>
      <c r="S10" s="10"/>
      <c r="T10" s="11" t="n">
        <f aca="false">SUM(T8:T9)</f>
        <v>18000</v>
      </c>
      <c r="U10" s="9"/>
    </row>
    <row r="11" customFormat="false" ht="2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"/>
      <c r="O11" s="5" t="s">
        <v>16</v>
      </c>
      <c r="P11" s="5"/>
      <c r="Q11" s="5"/>
      <c r="R11" s="5"/>
      <c r="S11" s="5"/>
      <c r="T11" s="5"/>
      <c r="U11" s="5"/>
    </row>
    <row r="12" customFormat="false" ht="2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4"/>
      <c r="O12" s="6" t="s">
        <v>2</v>
      </c>
      <c r="P12" s="6" t="s">
        <v>3</v>
      </c>
      <c r="Q12" s="6" t="s">
        <v>4</v>
      </c>
      <c r="R12" s="6" t="s">
        <v>5</v>
      </c>
      <c r="S12" s="6" t="s">
        <v>6</v>
      </c>
      <c r="T12" s="7" t="s">
        <v>7</v>
      </c>
      <c r="U12" s="8" t="s">
        <v>8</v>
      </c>
    </row>
    <row r="13" customFormat="false" ht="2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4"/>
      <c r="O13" s="9" t="n">
        <v>1</v>
      </c>
      <c r="P13" s="8" t="s">
        <v>17</v>
      </c>
      <c r="Q13" s="8" t="s">
        <v>18</v>
      </c>
      <c r="R13" s="9" t="n">
        <v>8</v>
      </c>
      <c r="S13" s="9" t="n">
        <v>506</v>
      </c>
      <c r="T13" s="9" t="n">
        <f aca="false">R13*S13</f>
        <v>4048</v>
      </c>
      <c r="U13" s="9"/>
    </row>
    <row r="14" customFormat="false" ht="2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10" t="s">
        <v>11</v>
      </c>
      <c r="P14" s="10"/>
      <c r="Q14" s="10"/>
      <c r="R14" s="10"/>
      <c r="S14" s="10"/>
      <c r="T14" s="11" t="n">
        <f aca="false">SUM(T13:T13)</f>
        <v>4048</v>
      </c>
      <c r="U14" s="9"/>
    </row>
    <row r="15" customFormat="false" ht="2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4"/>
      <c r="O15" s="5" t="s">
        <v>19</v>
      </c>
      <c r="P15" s="5"/>
      <c r="Q15" s="5"/>
      <c r="R15" s="5"/>
      <c r="S15" s="5"/>
      <c r="T15" s="5"/>
      <c r="U15" s="5"/>
    </row>
    <row r="16" customFormat="false" ht="2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4"/>
      <c r="O16" s="6" t="s">
        <v>2</v>
      </c>
      <c r="P16" s="6" t="s">
        <v>3</v>
      </c>
      <c r="Q16" s="6" t="s">
        <v>4</v>
      </c>
      <c r="R16" s="6" t="s">
        <v>5</v>
      </c>
      <c r="S16" s="6" t="s">
        <v>6</v>
      </c>
      <c r="T16" s="7" t="s">
        <v>7</v>
      </c>
      <c r="U16" s="8" t="s">
        <v>8</v>
      </c>
    </row>
    <row r="17" customFormat="false" ht="2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4"/>
      <c r="O17" s="12" t="n">
        <v>1</v>
      </c>
      <c r="P17" s="8" t="s">
        <v>20</v>
      </c>
      <c r="Q17" s="8" t="s">
        <v>15</v>
      </c>
      <c r="R17" s="9" t="n">
        <v>1</v>
      </c>
      <c r="S17" s="9" t="n">
        <v>3000</v>
      </c>
      <c r="T17" s="9" t="n">
        <f aca="false">R17*S17</f>
        <v>3000</v>
      </c>
      <c r="U17" s="9"/>
    </row>
    <row r="18" customFormat="false" ht="2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12" t="n">
        <v>2</v>
      </c>
      <c r="P18" s="8" t="s">
        <v>21</v>
      </c>
      <c r="Q18" s="8" t="s">
        <v>10</v>
      </c>
      <c r="R18" s="9" t="n">
        <v>60</v>
      </c>
      <c r="S18" s="9" t="n">
        <v>220</v>
      </c>
      <c r="T18" s="9" t="n">
        <f aca="false">R18*S18</f>
        <v>13200</v>
      </c>
      <c r="U18" s="9"/>
    </row>
    <row r="19" customFormat="false" ht="2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4"/>
      <c r="O19" s="12" t="n">
        <v>3</v>
      </c>
      <c r="P19" s="8" t="s">
        <v>22</v>
      </c>
      <c r="Q19" s="8" t="s">
        <v>10</v>
      </c>
      <c r="R19" s="9" t="n">
        <v>88</v>
      </c>
      <c r="S19" s="9" t="n">
        <v>100</v>
      </c>
      <c r="T19" s="9" t="n">
        <f aca="false">R19*S19</f>
        <v>8800</v>
      </c>
      <c r="U19" s="9"/>
    </row>
    <row r="20" customFormat="false" ht="2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4"/>
      <c r="O20" s="10" t="s">
        <v>11</v>
      </c>
      <c r="P20" s="10"/>
      <c r="Q20" s="10"/>
      <c r="R20" s="10"/>
      <c r="S20" s="10"/>
      <c r="T20" s="11" t="n">
        <f aca="false">SUM(T17:T19)</f>
        <v>25000</v>
      </c>
      <c r="U20" s="9"/>
    </row>
    <row r="21" customFormat="false" ht="2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4"/>
      <c r="O21" s="5" t="s">
        <v>23</v>
      </c>
      <c r="P21" s="5"/>
      <c r="Q21" s="5"/>
      <c r="R21" s="5"/>
      <c r="S21" s="5"/>
      <c r="T21" s="5"/>
      <c r="U21" s="5"/>
    </row>
    <row r="22" customFormat="false" ht="2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4"/>
      <c r="O22" s="6" t="s">
        <v>2</v>
      </c>
      <c r="P22" s="6" t="s">
        <v>3</v>
      </c>
      <c r="Q22" s="6" t="s">
        <v>4</v>
      </c>
      <c r="R22" s="6" t="s">
        <v>5</v>
      </c>
      <c r="S22" s="6" t="s">
        <v>6</v>
      </c>
      <c r="T22" s="7" t="s">
        <v>7</v>
      </c>
      <c r="U22" s="8" t="s">
        <v>8</v>
      </c>
    </row>
    <row r="23" customFormat="false" ht="2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4"/>
      <c r="O23" s="12" t="n">
        <v>1</v>
      </c>
      <c r="P23" s="8" t="s">
        <v>24</v>
      </c>
      <c r="Q23" s="8" t="s">
        <v>10</v>
      </c>
      <c r="R23" s="9" t="n">
        <v>90</v>
      </c>
      <c r="S23" s="9" t="n">
        <v>100</v>
      </c>
      <c r="T23" s="9" t="n">
        <f aca="false">R23*S23</f>
        <v>9000</v>
      </c>
      <c r="U23" s="9"/>
    </row>
    <row r="24" customFormat="false" ht="2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4"/>
      <c r="O24" s="10" t="s">
        <v>11</v>
      </c>
      <c r="P24" s="10"/>
      <c r="Q24" s="10"/>
      <c r="R24" s="10"/>
      <c r="S24" s="10"/>
      <c r="T24" s="11" t="n">
        <f aca="false">SUM(T23:T23)</f>
        <v>9000</v>
      </c>
      <c r="U24" s="9"/>
    </row>
    <row r="25" customFormat="false" ht="2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"/>
      <c r="O25" s="5" t="s">
        <v>25</v>
      </c>
      <c r="P25" s="5"/>
      <c r="Q25" s="5"/>
      <c r="R25" s="5"/>
      <c r="S25" s="5"/>
      <c r="T25" s="5"/>
      <c r="U25" s="5"/>
    </row>
    <row r="26" customFormat="false" ht="2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4"/>
      <c r="O26" s="6" t="s">
        <v>2</v>
      </c>
      <c r="P26" s="6" t="s">
        <v>3</v>
      </c>
      <c r="Q26" s="6" t="s">
        <v>4</v>
      </c>
      <c r="R26" s="6" t="s">
        <v>5</v>
      </c>
      <c r="S26" s="6" t="s">
        <v>6</v>
      </c>
      <c r="T26" s="7" t="s">
        <v>7</v>
      </c>
      <c r="U26" s="8" t="s">
        <v>8</v>
      </c>
    </row>
    <row r="27" customFormat="false" ht="2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4"/>
      <c r="O27" s="12" t="n">
        <v>1</v>
      </c>
      <c r="P27" s="8" t="s">
        <v>20</v>
      </c>
      <c r="Q27" s="8" t="s">
        <v>15</v>
      </c>
      <c r="R27" s="9" t="n">
        <v>1</v>
      </c>
      <c r="S27" s="9" t="n">
        <v>4000</v>
      </c>
      <c r="T27" s="9" t="n">
        <f aca="false">R27*S27</f>
        <v>4000</v>
      </c>
      <c r="U27" s="9"/>
    </row>
    <row r="28" customFormat="false" ht="2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4"/>
      <c r="O28" s="12" t="n">
        <v>2</v>
      </c>
      <c r="P28" s="8" t="s">
        <v>21</v>
      </c>
      <c r="Q28" s="8" t="s">
        <v>10</v>
      </c>
      <c r="R28" s="9" t="n">
        <v>17</v>
      </c>
      <c r="S28" s="9" t="n">
        <v>220</v>
      </c>
      <c r="T28" s="9" t="n">
        <f aca="false">R28*S28</f>
        <v>3740</v>
      </c>
      <c r="U28" s="9"/>
    </row>
    <row r="29" customFormat="false" ht="2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4"/>
      <c r="O29" s="12" t="n">
        <v>3</v>
      </c>
      <c r="P29" s="8" t="s">
        <v>22</v>
      </c>
      <c r="Q29" s="8" t="s">
        <v>10</v>
      </c>
      <c r="R29" s="9" t="n">
        <v>80</v>
      </c>
      <c r="S29" s="9" t="n">
        <v>100</v>
      </c>
      <c r="T29" s="9" t="n">
        <f aca="false">R29*S29</f>
        <v>8000</v>
      </c>
      <c r="U29" s="9"/>
    </row>
    <row r="30" customFormat="false" ht="2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4"/>
      <c r="O30" s="12" t="n">
        <v>4</v>
      </c>
      <c r="P30" s="8" t="s">
        <v>26</v>
      </c>
      <c r="Q30" s="8" t="s">
        <v>10</v>
      </c>
      <c r="R30" s="9" t="n">
        <v>8</v>
      </c>
      <c r="S30" s="9" t="n">
        <v>850</v>
      </c>
      <c r="T30" s="9" t="n">
        <f aca="false">R30*S30</f>
        <v>6800</v>
      </c>
      <c r="U30" s="9"/>
    </row>
    <row r="31" customFormat="false" ht="28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4"/>
      <c r="O31" s="12" t="n">
        <v>5</v>
      </c>
      <c r="P31" s="8" t="s">
        <v>27</v>
      </c>
      <c r="Q31" s="8" t="s">
        <v>10</v>
      </c>
      <c r="R31" s="9" t="n">
        <v>64.6</v>
      </c>
      <c r="S31" s="9" t="n">
        <v>100</v>
      </c>
      <c r="T31" s="9" t="n">
        <f aca="false">R31*S31</f>
        <v>6460</v>
      </c>
      <c r="U31" s="9"/>
    </row>
    <row r="32" customFormat="false" ht="28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4"/>
      <c r="O32" s="10" t="s">
        <v>11</v>
      </c>
      <c r="P32" s="10"/>
      <c r="Q32" s="10"/>
      <c r="R32" s="10"/>
      <c r="S32" s="10"/>
      <c r="T32" s="11" t="n">
        <f aca="false">SUM(T27:T31)</f>
        <v>29000</v>
      </c>
      <c r="U32" s="9"/>
    </row>
    <row r="33" customFormat="false" ht="3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4"/>
      <c r="O33" s="5" t="s">
        <v>28</v>
      </c>
      <c r="P33" s="5"/>
      <c r="Q33" s="5"/>
      <c r="R33" s="5"/>
      <c r="S33" s="5"/>
      <c r="T33" s="5"/>
      <c r="U33" s="5"/>
    </row>
    <row r="34" customFormat="false" ht="3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4"/>
      <c r="O34" s="6" t="s">
        <v>2</v>
      </c>
      <c r="P34" s="6" t="s">
        <v>3</v>
      </c>
      <c r="Q34" s="6" t="s">
        <v>4</v>
      </c>
      <c r="R34" s="6" t="s">
        <v>5</v>
      </c>
      <c r="S34" s="6" t="s">
        <v>6</v>
      </c>
      <c r="T34" s="7" t="s">
        <v>7</v>
      </c>
      <c r="U34" s="8" t="s">
        <v>8</v>
      </c>
    </row>
    <row r="35" customFormat="false" ht="3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12" t="n">
        <v>1</v>
      </c>
      <c r="P35" s="8" t="s">
        <v>20</v>
      </c>
      <c r="Q35" s="8" t="s">
        <v>15</v>
      </c>
      <c r="R35" s="9" t="n">
        <v>1</v>
      </c>
      <c r="S35" s="9" t="n">
        <v>2000</v>
      </c>
      <c r="T35" s="9" t="n">
        <f aca="false">R35*S35</f>
        <v>2000</v>
      </c>
      <c r="U35" s="9"/>
    </row>
    <row r="36" customFormat="false" ht="3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"/>
      <c r="O36" s="12" t="n">
        <v>2</v>
      </c>
      <c r="P36" s="8" t="s">
        <v>29</v>
      </c>
      <c r="Q36" s="8" t="s">
        <v>10</v>
      </c>
      <c r="R36" s="9" t="n">
        <v>20</v>
      </c>
      <c r="S36" s="9" t="n">
        <v>850</v>
      </c>
      <c r="T36" s="9" t="n">
        <f aca="false">R36*S36</f>
        <v>17000</v>
      </c>
      <c r="U36" s="9"/>
    </row>
    <row r="37" customFormat="false" ht="3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"/>
      <c r="O37" s="10" t="s">
        <v>11</v>
      </c>
      <c r="P37" s="10"/>
      <c r="Q37" s="10"/>
      <c r="R37" s="10"/>
      <c r="S37" s="10"/>
      <c r="T37" s="11" t="n">
        <f aca="false">SUM(T35:T36)</f>
        <v>19000</v>
      </c>
      <c r="U37" s="9"/>
    </row>
    <row r="38" customFormat="false" ht="3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4"/>
      <c r="O38" s="5" t="s">
        <v>30</v>
      </c>
      <c r="P38" s="5"/>
      <c r="Q38" s="5"/>
      <c r="R38" s="5"/>
      <c r="S38" s="5"/>
      <c r="T38" s="5"/>
      <c r="U38" s="5"/>
    </row>
    <row r="39" customFormat="false" ht="3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"/>
      <c r="O39" s="6" t="s">
        <v>2</v>
      </c>
      <c r="P39" s="6" t="s">
        <v>3</v>
      </c>
      <c r="Q39" s="6" t="s">
        <v>4</v>
      </c>
      <c r="R39" s="6" t="s">
        <v>5</v>
      </c>
      <c r="S39" s="6" t="s">
        <v>6</v>
      </c>
      <c r="T39" s="7" t="s">
        <v>7</v>
      </c>
      <c r="U39" s="8" t="s">
        <v>8</v>
      </c>
    </row>
    <row r="40" customFormat="false" ht="3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4"/>
      <c r="O40" s="12" t="n">
        <v>1</v>
      </c>
      <c r="P40" s="8" t="s">
        <v>20</v>
      </c>
      <c r="Q40" s="8" t="s">
        <v>15</v>
      </c>
      <c r="R40" s="9" t="n">
        <v>1</v>
      </c>
      <c r="S40" s="9" t="n">
        <v>3000</v>
      </c>
      <c r="T40" s="9" t="n">
        <f aca="false">R40*S40</f>
        <v>3000</v>
      </c>
      <c r="U40" s="9"/>
    </row>
    <row r="41" customFormat="false" ht="3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4"/>
      <c r="O41" s="12" t="n">
        <v>2</v>
      </c>
      <c r="P41" s="8" t="s">
        <v>21</v>
      </c>
      <c r="Q41" s="8" t="s">
        <v>10</v>
      </c>
      <c r="R41" s="9" t="n">
        <v>25</v>
      </c>
      <c r="S41" s="9" t="n">
        <v>220</v>
      </c>
      <c r="T41" s="9" t="n">
        <f aca="false">R41*S41</f>
        <v>5500</v>
      </c>
      <c r="U41" s="9"/>
    </row>
    <row r="42" customFormat="false" ht="3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4"/>
      <c r="O42" s="12" t="n">
        <v>3</v>
      </c>
      <c r="P42" s="8" t="s">
        <v>22</v>
      </c>
      <c r="Q42" s="8" t="s">
        <v>10</v>
      </c>
      <c r="R42" s="9" t="n">
        <v>82</v>
      </c>
      <c r="S42" s="9" t="n">
        <v>100</v>
      </c>
      <c r="T42" s="9" t="n">
        <f aca="false">R42*S42</f>
        <v>8200</v>
      </c>
      <c r="U42" s="9"/>
    </row>
    <row r="43" customFormat="false" ht="3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4"/>
      <c r="O43" s="12" t="n">
        <v>4</v>
      </c>
      <c r="P43" s="8" t="s">
        <v>14</v>
      </c>
      <c r="Q43" s="8" t="s">
        <v>15</v>
      </c>
      <c r="R43" s="9" t="n">
        <v>1</v>
      </c>
      <c r="S43" s="9" t="n">
        <v>5000</v>
      </c>
      <c r="T43" s="9" t="n">
        <f aca="false">R43*S43</f>
        <v>5000</v>
      </c>
      <c r="U43" s="9"/>
    </row>
    <row r="44" customFormat="false" ht="3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4"/>
      <c r="O44" s="12" t="n">
        <v>5</v>
      </c>
      <c r="P44" s="8" t="s">
        <v>13</v>
      </c>
      <c r="Q44" s="8" t="s">
        <v>10</v>
      </c>
      <c r="R44" s="9" t="n">
        <v>65</v>
      </c>
      <c r="S44" s="9" t="n">
        <v>180</v>
      </c>
      <c r="T44" s="9" t="n">
        <f aca="false">R44*S44</f>
        <v>11700</v>
      </c>
      <c r="U44" s="9"/>
    </row>
    <row r="45" customFormat="false" ht="3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12" t="n">
        <v>6</v>
      </c>
      <c r="P45" s="8" t="s">
        <v>31</v>
      </c>
      <c r="Q45" s="8" t="s">
        <v>15</v>
      </c>
      <c r="R45" s="9" t="n">
        <v>1</v>
      </c>
      <c r="S45" s="9" t="n">
        <v>1600</v>
      </c>
      <c r="T45" s="9" t="n">
        <f aca="false">R45*S45</f>
        <v>1600</v>
      </c>
      <c r="U45" s="9"/>
    </row>
    <row r="46" customFormat="false" ht="3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"/>
      <c r="O46" s="10" t="s">
        <v>11</v>
      </c>
      <c r="P46" s="10"/>
      <c r="Q46" s="10"/>
      <c r="R46" s="10"/>
      <c r="S46" s="10"/>
      <c r="T46" s="11" t="n">
        <f aca="false">SUM(T40:T45)</f>
        <v>35000</v>
      </c>
      <c r="U46" s="9"/>
    </row>
    <row r="47" customFormat="false" ht="38" hidden="false" customHeight="true" outlineLevel="0" collapsed="false">
      <c r="O47" s="8" t="s">
        <v>32</v>
      </c>
      <c r="P47" s="8"/>
      <c r="Q47" s="8"/>
      <c r="R47" s="8"/>
      <c r="S47" s="8"/>
      <c r="T47" s="8"/>
      <c r="U47" s="8"/>
    </row>
    <row r="48" customFormat="false" ht="15.75" hidden="false" customHeight="false" outlineLevel="0" collapsed="false">
      <c r="O48" s="8" t="s">
        <v>2</v>
      </c>
      <c r="P48" s="13" t="s">
        <v>3</v>
      </c>
      <c r="Q48" s="13" t="s">
        <v>4</v>
      </c>
      <c r="R48" s="13" t="s">
        <v>5</v>
      </c>
      <c r="S48" s="7" t="s">
        <v>6</v>
      </c>
      <c r="T48" s="7" t="s">
        <v>7</v>
      </c>
      <c r="U48" s="13" t="s">
        <v>8</v>
      </c>
    </row>
    <row r="49" customFormat="false" ht="63" hidden="false" customHeight="false" outlineLevel="0" collapsed="false">
      <c r="O49" s="9" t="n">
        <v>1</v>
      </c>
      <c r="P49" s="14" t="s">
        <v>33</v>
      </c>
      <c r="Q49" s="14" t="s">
        <v>10</v>
      </c>
      <c r="R49" s="15" t="n">
        <v>126</v>
      </c>
      <c r="S49" s="16" t="n">
        <v>95</v>
      </c>
      <c r="T49" s="16" t="n">
        <f aca="false">R49*S49</f>
        <v>11970</v>
      </c>
      <c r="U49" s="17" t="s">
        <v>34</v>
      </c>
    </row>
    <row r="50" customFormat="false" ht="78.75" hidden="false" customHeight="false" outlineLevel="0" collapsed="false">
      <c r="O50" s="9" t="n">
        <v>2</v>
      </c>
      <c r="P50" s="14" t="s">
        <v>35</v>
      </c>
      <c r="Q50" s="14" t="s">
        <v>10</v>
      </c>
      <c r="R50" s="15" t="n">
        <v>185</v>
      </c>
      <c r="S50" s="16" t="n">
        <v>105</v>
      </c>
      <c r="T50" s="16" t="n">
        <f aca="false">R50*S50</f>
        <v>19425</v>
      </c>
      <c r="U50" s="17" t="s">
        <v>36</v>
      </c>
    </row>
    <row r="51" customFormat="false" ht="47.25" hidden="false" customHeight="false" outlineLevel="0" collapsed="false">
      <c r="O51" s="9" t="n">
        <v>3</v>
      </c>
      <c r="P51" s="14" t="s">
        <v>37</v>
      </c>
      <c r="Q51" s="14" t="s">
        <v>10</v>
      </c>
      <c r="R51" s="15" t="n">
        <v>185</v>
      </c>
      <c r="S51" s="16" t="n">
        <v>38</v>
      </c>
      <c r="T51" s="16" t="n">
        <f aca="false">R51*S51</f>
        <v>7030</v>
      </c>
      <c r="U51" s="17" t="s">
        <v>38</v>
      </c>
    </row>
    <row r="52" customFormat="false" ht="47.25" hidden="false" customHeight="false" outlineLevel="0" collapsed="false">
      <c r="O52" s="9" t="n">
        <v>4</v>
      </c>
      <c r="P52" s="14" t="s">
        <v>39</v>
      </c>
      <c r="Q52" s="14" t="s">
        <v>10</v>
      </c>
      <c r="R52" s="15" t="n">
        <v>185</v>
      </c>
      <c r="S52" s="16" t="n">
        <v>55.16</v>
      </c>
      <c r="T52" s="16" t="n">
        <f aca="false">R52*S52</f>
        <v>10204.6</v>
      </c>
      <c r="U52" s="17" t="s">
        <v>40</v>
      </c>
    </row>
    <row r="53" customFormat="false" ht="28" hidden="false" customHeight="true" outlineLevel="0" collapsed="false">
      <c r="O53" s="9" t="n">
        <v>5</v>
      </c>
      <c r="P53" s="14" t="s">
        <v>41</v>
      </c>
      <c r="Q53" s="14" t="s">
        <v>42</v>
      </c>
      <c r="R53" s="15" t="n">
        <v>1</v>
      </c>
      <c r="S53" s="16" t="n">
        <v>4680</v>
      </c>
      <c r="T53" s="16" t="n">
        <f aca="false">R53*S53</f>
        <v>4680</v>
      </c>
      <c r="U53" s="13" t="s">
        <v>43</v>
      </c>
    </row>
    <row r="54" customFormat="false" ht="28" hidden="false" customHeight="true" outlineLevel="0" collapsed="false">
      <c r="O54" s="9" t="n">
        <v>6</v>
      </c>
      <c r="P54" s="14" t="s">
        <v>44</v>
      </c>
      <c r="Q54" s="14" t="s">
        <v>42</v>
      </c>
      <c r="R54" s="15" t="n">
        <v>1</v>
      </c>
      <c r="S54" s="16" t="n">
        <v>3327</v>
      </c>
      <c r="T54" s="16" t="n">
        <f aca="false">R54*S54</f>
        <v>3327</v>
      </c>
      <c r="U54" s="13" t="s">
        <v>45</v>
      </c>
    </row>
    <row r="55" customFormat="false" ht="28" hidden="false" customHeight="true" outlineLevel="0" collapsed="false">
      <c r="O55" s="9" t="n">
        <v>7</v>
      </c>
      <c r="P55" s="14" t="s">
        <v>46</v>
      </c>
      <c r="Q55" s="14" t="s">
        <v>42</v>
      </c>
      <c r="R55" s="15" t="n">
        <v>1</v>
      </c>
      <c r="S55" s="16" t="n">
        <v>4968.25</v>
      </c>
      <c r="T55" s="16" t="n">
        <f aca="false">R55*S55</f>
        <v>4968.25</v>
      </c>
      <c r="U55" s="13" t="s">
        <v>47</v>
      </c>
    </row>
    <row r="56" customFormat="false" ht="28" hidden="false" customHeight="true" outlineLevel="0" collapsed="false">
      <c r="O56" s="9" t="n">
        <v>8</v>
      </c>
      <c r="P56" s="14" t="s">
        <v>48</v>
      </c>
      <c r="Q56" s="14" t="s">
        <v>10</v>
      </c>
      <c r="R56" s="15" t="n">
        <v>80</v>
      </c>
      <c r="S56" s="16" t="n">
        <v>75</v>
      </c>
      <c r="T56" s="16" t="n">
        <f aca="false">R56*S56</f>
        <v>6000</v>
      </c>
      <c r="U56" s="13" t="s">
        <v>49</v>
      </c>
    </row>
    <row r="57" customFormat="false" ht="28" hidden="false" customHeight="true" outlineLevel="0" collapsed="false">
      <c r="O57" s="9" t="n">
        <v>9</v>
      </c>
      <c r="P57" s="14" t="s">
        <v>50</v>
      </c>
      <c r="Q57" s="14" t="s">
        <v>18</v>
      </c>
      <c r="R57" s="15" t="n">
        <v>13</v>
      </c>
      <c r="S57" s="16" t="n">
        <v>850</v>
      </c>
      <c r="T57" s="16" t="n">
        <f aca="false">R57*S57</f>
        <v>11050</v>
      </c>
      <c r="U57" s="13" t="s">
        <v>51</v>
      </c>
    </row>
    <row r="58" customFormat="false" ht="28" hidden="false" customHeight="true" outlineLevel="0" collapsed="false">
      <c r="O58" s="9" t="n">
        <v>10</v>
      </c>
      <c r="P58" s="14" t="s">
        <v>52</v>
      </c>
      <c r="Q58" s="14" t="s">
        <v>18</v>
      </c>
      <c r="R58" s="15" t="n">
        <v>4</v>
      </c>
      <c r="S58" s="16" t="n">
        <v>650</v>
      </c>
      <c r="T58" s="16" t="n">
        <f aca="false">R58*S58</f>
        <v>2600</v>
      </c>
      <c r="U58" s="13" t="s">
        <v>51</v>
      </c>
    </row>
    <row r="59" customFormat="false" ht="28" hidden="false" customHeight="true" outlineLevel="0" collapsed="false">
      <c r="O59" s="9" t="n">
        <v>11</v>
      </c>
      <c r="P59" s="14" t="s">
        <v>53</v>
      </c>
      <c r="Q59" s="14" t="s">
        <v>18</v>
      </c>
      <c r="R59" s="15" t="n">
        <v>1</v>
      </c>
      <c r="S59" s="16" t="n">
        <v>2500</v>
      </c>
      <c r="T59" s="16" t="n">
        <f aca="false">R59*S59</f>
        <v>2500</v>
      </c>
      <c r="U59" s="13" t="s">
        <v>51</v>
      </c>
    </row>
    <row r="60" customFormat="false" ht="28" hidden="false" customHeight="true" outlineLevel="0" collapsed="false">
      <c r="O60" s="9" t="n">
        <v>12</v>
      </c>
      <c r="P60" s="14" t="s">
        <v>54</v>
      </c>
      <c r="Q60" s="14" t="s">
        <v>18</v>
      </c>
      <c r="R60" s="15" t="n">
        <v>1</v>
      </c>
      <c r="S60" s="16" t="n">
        <v>8000</v>
      </c>
      <c r="T60" s="16" t="n">
        <f aca="false">R60*S60</f>
        <v>8000</v>
      </c>
      <c r="U60" s="13" t="s">
        <v>51</v>
      </c>
    </row>
    <row r="61" customFormat="false" ht="28" hidden="false" customHeight="true" outlineLevel="0" collapsed="false">
      <c r="O61" s="9" t="n">
        <v>13</v>
      </c>
      <c r="P61" s="14" t="s">
        <v>55</v>
      </c>
      <c r="Q61" s="14" t="s">
        <v>15</v>
      </c>
      <c r="R61" s="15" t="n">
        <v>1</v>
      </c>
      <c r="S61" s="16" t="n">
        <v>9000</v>
      </c>
      <c r="T61" s="16" t="n">
        <f aca="false">R61*S61</f>
        <v>9000</v>
      </c>
      <c r="U61" s="13" t="s">
        <v>56</v>
      </c>
    </row>
    <row r="62" customFormat="false" ht="28" hidden="false" customHeight="true" outlineLevel="0" collapsed="false">
      <c r="O62" s="9" t="n">
        <v>14</v>
      </c>
      <c r="P62" s="14" t="s">
        <v>57</v>
      </c>
      <c r="Q62" s="14" t="s">
        <v>15</v>
      </c>
      <c r="R62" s="15" t="n">
        <v>1</v>
      </c>
      <c r="S62" s="16" t="n">
        <v>6500</v>
      </c>
      <c r="T62" s="16" t="n">
        <f aca="false">R62*S62</f>
        <v>6500</v>
      </c>
      <c r="U62" s="13" t="s">
        <v>58</v>
      </c>
    </row>
    <row r="63" customFormat="false" ht="28" hidden="false" customHeight="true" outlineLevel="0" collapsed="false">
      <c r="O63" s="9" t="n">
        <v>15</v>
      </c>
      <c r="P63" s="14" t="s">
        <v>59</v>
      </c>
      <c r="Q63" s="14" t="s">
        <v>10</v>
      </c>
      <c r="R63" s="15" t="n">
        <v>40</v>
      </c>
      <c r="S63" s="16" t="n">
        <v>80</v>
      </c>
      <c r="T63" s="16" t="n">
        <f aca="false">R63*S63</f>
        <v>3200</v>
      </c>
      <c r="U63" s="13" t="s">
        <v>60</v>
      </c>
    </row>
    <row r="64" customFormat="false" ht="28" hidden="false" customHeight="true" outlineLevel="0" collapsed="false">
      <c r="O64" s="9" t="n">
        <v>16</v>
      </c>
      <c r="P64" s="14" t="s">
        <v>61</v>
      </c>
      <c r="Q64" s="14" t="s">
        <v>62</v>
      </c>
      <c r="R64" s="15" t="n">
        <v>3</v>
      </c>
      <c r="S64" s="16" t="n">
        <v>2600</v>
      </c>
      <c r="T64" s="16" t="n">
        <f aca="false">R64*S64</f>
        <v>7800</v>
      </c>
      <c r="U64" s="13" t="s">
        <v>63</v>
      </c>
    </row>
    <row r="65" customFormat="false" ht="28" hidden="false" customHeight="true" outlineLevel="0" collapsed="false">
      <c r="O65" s="9" t="n">
        <v>17</v>
      </c>
      <c r="P65" s="14" t="s">
        <v>64</v>
      </c>
      <c r="Q65" s="14" t="s">
        <v>18</v>
      </c>
      <c r="R65" s="14" t="n">
        <v>4</v>
      </c>
      <c r="S65" s="18" t="n">
        <v>80</v>
      </c>
      <c r="T65" s="18" t="n">
        <f aca="false">S65*R65</f>
        <v>320</v>
      </c>
      <c r="U65" s="13"/>
    </row>
    <row r="66" customFormat="false" ht="28" hidden="false" customHeight="true" outlineLevel="0" collapsed="false">
      <c r="O66" s="9" t="n">
        <v>18</v>
      </c>
      <c r="P66" s="14" t="s">
        <v>65</v>
      </c>
      <c r="Q66" s="14" t="s">
        <v>18</v>
      </c>
      <c r="R66" s="14" t="n">
        <v>2</v>
      </c>
      <c r="S66" s="18" t="n">
        <v>45</v>
      </c>
      <c r="T66" s="18" t="n">
        <f aca="false">S66*R66</f>
        <v>90</v>
      </c>
      <c r="U66" s="13"/>
    </row>
    <row r="67" customFormat="false" ht="28" hidden="false" customHeight="true" outlineLevel="0" collapsed="false">
      <c r="O67" s="9" t="n">
        <v>19</v>
      </c>
      <c r="P67" s="14" t="s">
        <v>66</v>
      </c>
      <c r="Q67" s="14" t="s">
        <v>67</v>
      </c>
      <c r="R67" s="14" t="n">
        <v>2</v>
      </c>
      <c r="S67" s="18" t="n">
        <v>2180</v>
      </c>
      <c r="T67" s="18" t="n">
        <f aca="false">S67*R67</f>
        <v>4360</v>
      </c>
      <c r="U67" s="13"/>
    </row>
    <row r="68" customFormat="false" ht="28" hidden="false" customHeight="true" outlineLevel="0" collapsed="false">
      <c r="O68" s="9" t="n">
        <v>20</v>
      </c>
      <c r="P68" s="14" t="s">
        <v>68</v>
      </c>
      <c r="Q68" s="14" t="s">
        <v>67</v>
      </c>
      <c r="R68" s="14" t="n">
        <v>2</v>
      </c>
      <c r="S68" s="18" t="n">
        <v>850</v>
      </c>
      <c r="T68" s="18" t="n">
        <f aca="false">S68*R68</f>
        <v>1700</v>
      </c>
      <c r="U68" s="13"/>
    </row>
    <row r="69" customFormat="false" ht="28" hidden="false" customHeight="true" outlineLevel="0" collapsed="false">
      <c r="O69" s="9" t="n">
        <v>21</v>
      </c>
      <c r="P69" s="14" t="s">
        <v>69</v>
      </c>
      <c r="Q69" s="14" t="s">
        <v>70</v>
      </c>
      <c r="R69" s="14" t="n">
        <v>3</v>
      </c>
      <c r="S69" s="18" t="n">
        <v>510</v>
      </c>
      <c r="T69" s="18" t="n">
        <f aca="false">S69*R69</f>
        <v>1530</v>
      </c>
      <c r="U69" s="13"/>
    </row>
    <row r="70" customFormat="false" ht="28" hidden="false" customHeight="true" outlineLevel="0" collapsed="false">
      <c r="O70" s="9" t="n">
        <v>22</v>
      </c>
      <c r="P70" s="14" t="s">
        <v>71</v>
      </c>
      <c r="Q70" s="14" t="s">
        <v>18</v>
      </c>
      <c r="R70" s="14" t="n">
        <v>2</v>
      </c>
      <c r="S70" s="18" t="n">
        <v>28</v>
      </c>
      <c r="T70" s="18" t="n">
        <f aca="false">S70*R70</f>
        <v>56</v>
      </c>
      <c r="U70" s="13"/>
    </row>
    <row r="71" customFormat="false" ht="28" hidden="false" customHeight="true" outlineLevel="0" collapsed="false">
      <c r="O71" s="9" t="n">
        <v>23</v>
      </c>
      <c r="P71" s="14" t="s">
        <v>72</v>
      </c>
      <c r="Q71" s="14" t="s">
        <v>73</v>
      </c>
      <c r="R71" s="14" t="n">
        <v>40</v>
      </c>
      <c r="S71" s="18" t="n">
        <v>9.5</v>
      </c>
      <c r="T71" s="18" t="n">
        <f aca="false">S71*R71</f>
        <v>380</v>
      </c>
      <c r="U71" s="13"/>
    </row>
    <row r="72" customFormat="false" ht="28" hidden="false" customHeight="true" outlineLevel="0" collapsed="false">
      <c r="O72" s="9" t="n">
        <v>24</v>
      </c>
      <c r="P72" s="14" t="s">
        <v>74</v>
      </c>
      <c r="Q72" s="14" t="s">
        <v>73</v>
      </c>
      <c r="R72" s="14" t="n">
        <v>40</v>
      </c>
      <c r="S72" s="18" t="n">
        <v>6.6</v>
      </c>
      <c r="T72" s="18" t="n">
        <f aca="false">S72*R72</f>
        <v>264</v>
      </c>
      <c r="U72" s="13"/>
    </row>
    <row r="73" customFormat="false" ht="28" hidden="false" customHeight="true" outlineLevel="0" collapsed="false">
      <c r="O73" s="9" t="n">
        <v>25</v>
      </c>
      <c r="P73" s="14" t="s">
        <v>75</v>
      </c>
      <c r="Q73" s="14" t="s">
        <v>73</v>
      </c>
      <c r="R73" s="14" t="n">
        <v>40</v>
      </c>
      <c r="S73" s="18" t="n">
        <v>4.6</v>
      </c>
      <c r="T73" s="18" t="n">
        <f aca="false">S73*R73</f>
        <v>184</v>
      </c>
      <c r="U73" s="13"/>
    </row>
    <row r="74" customFormat="false" ht="28" hidden="false" customHeight="true" outlineLevel="0" collapsed="false">
      <c r="O74" s="9" t="n">
        <v>26</v>
      </c>
      <c r="P74" s="19" t="s">
        <v>76</v>
      </c>
      <c r="Q74" s="14" t="s">
        <v>73</v>
      </c>
      <c r="R74" s="14" t="n">
        <v>40</v>
      </c>
      <c r="S74" s="18" t="n">
        <v>15.32</v>
      </c>
      <c r="T74" s="18" t="n">
        <f aca="false">S74*R74</f>
        <v>612.8</v>
      </c>
      <c r="U74" s="13"/>
    </row>
    <row r="75" customFormat="false" ht="28" hidden="false" customHeight="true" outlineLevel="0" collapsed="false">
      <c r="O75" s="9" t="n">
        <v>27</v>
      </c>
      <c r="P75" s="14" t="s">
        <v>77</v>
      </c>
      <c r="Q75" s="14" t="s">
        <v>78</v>
      </c>
      <c r="R75" s="14" t="n">
        <v>1</v>
      </c>
      <c r="S75" s="18" t="n">
        <v>780</v>
      </c>
      <c r="T75" s="18" t="n">
        <f aca="false">S75*R75</f>
        <v>780</v>
      </c>
      <c r="U75" s="13"/>
    </row>
    <row r="76" customFormat="false" ht="28" hidden="false" customHeight="true" outlineLevel="0" collapsed="false">
      <c r="O76" s="9" t="n">
        <v>28</v>
      </c>
      <c r="P76" s="14" t="s">
        <v>79</v>
      </c>
      <c r="Q76" s="14" t="s">
        <v>80</v>
      </c>
      <c r="R76" s="14" t="n">
        <v>1</v>
      </c>
      <c r="S76" s="18" t="n">
        <v>1500</v>
      </c>
      <c r="T76" s="18" t="n">
        <f aca="false">S76*R76</f>
        <v>1500</v>
      </c>
      <c r="U76" s="13"/>
    </row>
    <row r="77" customFormat="false" ht="28" hidden="false" customHeight="true" outlineLevel="0" collapsed="false">
      <c r="O77" s="9" t="n">
        <v>29</v>
      </c>
      <c r="P77" s="14" t="s">
        <v>81</v>
      </c>
      <c r="Q77" s="14" t="s">
        <v>18</v>
      </c>
      <c r="R77" s="14" t="n">
        <v>6</v>
      </c>
      <c r="S77" s="18" t="n">
        <v>120</v>
      </c>
      <c r="T77" s="18" t="n">
        <f aca="false">S77*R77</f>
        <v>720</v>
      </c>
      <c r="U77" s="13"/>
    </row>
    <row r="78" customFormat="false" ht="28" hidden="false" customHeight="true" outlineLevel="0" collapsed="false">
      <c r="O78" s="9" t="n">
        <v>30</v>
      </c>
      <c r="P78" s="14" t="s">
        <v>82</v>
      </c>
      <c r="Q78" s="14" t="s">
        <v>73</v>
      </c>
      <c r="R78" s="14" t="n">
        <v>2</v>
      </c>
      <c r="S78" s="18" t="n">
        <v>85</v>
      </c>
      <c r="T78" s="18" t="n">
        <f aca="false">S78*R78</f>
        <v>170</v>
      </c>
      <c r="U78" s="13"/>
    </row>
    <row r="79" customFormat="false" ht="28" hidden="false" customHeight="true" outlineLevel="0" collapsed="false">
      <c r="O79" s="9" t="n">
        <v>31</v>
      </c>
      <c r="P79" s="14" t="s">
        <v>83</v>
      </c>
      <c r="Q79" s="14" t="s">
        <v>73</v>
      </c>
      <c r="R79" s="14" t="n">
        <v>6</v>
      </c>
      <c r="S79" s="18" t="n">
        <v>62</v>
      </c>
      <c r="T79" s="18" t="n">
        <f aca="false">S79*R79</f>
        <v>372</v>
      </c>
      <c r="U79" s="13"/>
    </row>
    <row r="80" customFormat="false" ht="28" hidden="false" customHeight="true" outlineLevel="0" collapsed="false">
      <c r="O80" s="9" t="n">
        <v>32</v>
      </c>
      <c r="P80" s="14" t="s">
        <v>84</v>
      </c>
      <c r="Q80" s="14" t="s">
        <v>85</v>
      </c>
      <c r="R80" s="14" t="n">
        <v>3</v>
      </c>
      <c r="S80" s="18" t="n">
        <v>464</v>
      </c>
      <c r="T80" s="18" t="n">
        <f aca="false">S80*R80</f>
        <v>1392</v>
      </c>
      <c r="U80" s="13"/>
    </row>
    <row r="81" customFormat="false" ht="28" hidden="false" customHeight="true" outlineLevel="0" collapsed="false">
      <c r="O81" s="9" t="n">
        <v>33</v>
      </c>
      <c r="P81" s="19" t="s">
        <v>86</v>
      </c>
      <c r="Q81" s="14" t="s">
        <v>73</v>
      </c>
      <c r="R81" s="14" t="n">
        <v>300</v>
      </c>
      <c r="S81" s="18" t="n">
        <v>4.64</v>
      </c>
      <c r="T81" s="18" t="n">
        <f aca="false">S81*R81</f>
        <v>1392</v>
      </c>
      <c r="U81" s="13"/>
    </row>
    <row r="82" customFormat="false" ht="28" hidden="false" customHeight="true" outlineLevel="0" collapsed="false">
      <c r="O82" s="9" t="n">
        <v>34</v>
      </c>
      <c r="P82" s="14" t="s">
        <v>87</v>
      </c>
      <c r="Q82" s="14" t="s">
        <v>18</v>
      </c>
      <c r="R82" s="14" t="n">
        <v>3</v>
      </c>
      <c r="S82" s="18" t="n">
        <v>142.9</v>
      </c>
      <c r="T82" s="18" t="n">
        <f aca="false">S82*R82</f>
        <v>428.7</v>
      </c>
      <c r="U82" s="13"/>
    </row>
    <row r="83" customFormat="false" ht="28" hidden="false" customHeight="true" outlineLevel="0" collapsed="false">
      <c r="O83" s="9" t="n">
        <v>35</v>
      </c>
      <c r="P83" s="14" t="s">
        <v>88</v>
      </c>
      <c r="Q83" s="14" t="s">
        <v>18</v>
      </c>
      <c r="R83" s="14" t="n">
        <v>3</v>
      </c>
      <c r="S83" s="18" t="n">
        <v>120</v>
      </c>
      <c r="T83" s="18" t="n">
        <f aca="false">S83*R83</f>
        <v>360</v>
      </c>
      <c r="U83" s="13"/>
    </row>
    <row r="84" customFormat="false" ht="28" hidden="false" customHeight="true" outlineLevel="0" collapsed="false">
      <c r="O84" s="9" t="n">
        <v>36</v>
      </c>
      <c r="P84" s="14" t="s">
        <v>89</v>
      </c>
      <c r="Q84" s="14" t="s">
        <v>18</v>
      </c>
      <c r="R84" s="14" t="n">
        <v>2</v>
      </c>
      <c r="S84" s="18" t="n">
        <v>140</v>
      </c>
      <c r="T84" s="18" t="n">
        <f aca="false">S84*R84</f>
        <v>280</v>
      </c>
      <c r="U84" s="13"/>
    </row>
    <row r="85" customFormat="false" ht="28" hidden="false" customHeight="true" outlineLevel="0" collapsed="false">
      <c r="O85" s="9" t="n">
        <v>37</v>
      </c>
      <c r="P85" s="14" t="s">
        <v>90</v>
      </c>
      <c r="Q85" s="14" t="s">
        <v>18</v>
      </c>
      <c r="R85" s="14" t="n">
        <v>2</v>
      </c>
      <c r="S85" s="18" t="n">
        <v>42.5</v>
      </c>
      <c r="T85" s="18" t="n">
        <f aca="false">S85*R85</f>
        <v>85</v>
      </c>
      <c r="U85" s="13"/>
    </row>
    <row r="86" customFormat="false" ht="28" hidden="false" customHeight="true" outlineLevel="0" collapsed="false">
      <c r="O86" s="20" t="s">
        <v>11</v>
      </c>
      <c r="P86" s="20"/>
      <c r="Q86" s="20"/>
      <c r="R86" s="20"/>
      <c r="S86" s="20"/>
      <c r="T86" s="21" t="n">
        <v>147402.1715</v>
      </c>
      <c r="U86" s="22"/>
    </row>
  </sheetData>
  <mergeCells count="19">
    <mergeCell ref="O1:U1"/>
    <mergeCell ref="O2:U2"/>
    <mergeCell ref="O5:S5"/>
    <mergeCell ref="O6:U6"/>
    <mergeCell ref="O10:S10"/>
    <mergeCell ref="O11:U11"/>
    <mergeCell ref="O14:S14"/>
    <mergeCell ref="O15:U15"/>
    <mergeCell ref="O20:S20"/>
    <mergeCell ref="O21:U21"/>
    <mergeCell ref="O24:S24"/>
    <mergeCell ref="O25:U25"/>
    <mergeCell ref="O32:S32"/>
    <mergeCell ref="O33:U33"/>
    <mergeCell ref="O37:S37"/>
    <mergeCell ref="O38:U38"/>
    <mergeCell ref="O46:S46"/>
    <mergeCell ref="O47:U47"/>
    <mergeCell ref="O86:S86"/>
  </mergeCells>
  <printOptions headings="false" gridLines="false" gridLinesSet="true" horizontalCentered="true" verticalCentered="false"/>
  <pageMargins left="0.200694444444444" right="0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7:47:00Z</dcterms:created>
  <dc:creator>番茄花园</dc:creator>
  <dc:description/>
  <dc:language>en-US</dc:language>
  <cp:lastModifiedBy>艾明欣</cp:lastModifiedBy>
  <cp:lastPrinted>2019-05-30T16:08:00Z</cp:lastPrinted>
  <dcterms:modified xsi:type="dcterms:W3CDTF">2025-08-20T09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2F9EDD424A178919E6468A5BA32DF</vt:lpwstr>
  </property>
  <property fmtid="{D5CDD505-2E9C-101B-9397-08002B2CF9AE}" pid="3" name="KSOProductBuildVer">
    <vt:lpwstr>2052-11.8.2.12009</vt:lpwstr>
  </property>
</Properties>
</file>